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ЛистА" sheetId="3" state="visible" r:id="rId4"/>
  </sheets>
  <definedNames>
    <definedName function="false" hidden="false" localSheetId="0" name="_xlnm.Print_Area" vbProcedure="false">'стр.1'!$A$1:$D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юста России по Москве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и использования</t>
  </si>
  <si>
    <t xml:space="preserve">иного имущества, в том числе полученных от иностранных государств, их</t>
  </si>
  <si>
    <t xml:space="preserve">государственных органов, международных и иностранных</t>
  </si>
  <si>
    <t xml:space="preserve">граждан, лиц без гражданства либо уполномоченных ими лиц и (или) от российских юридических лиц, получающих денежные средства и иное имущество от указанных источников </t>
  </si>
  <si>
    <t xml:space="preserve">за 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Фонд поддержки социальных  инициатив "Начинание"</t>
  </si>
  <si>
    <t xml:space="preserve">(полное наименование некоммерческой организации)</t>
  </si>
  <si>
    <t xml:space="preserve">129009, г.Москва, переулок Кисловский Нижний, д.5, стр.1,эт/чк 1/6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от указанных источников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 Оплата труда,вознаграждения</t>
  </si>
  <si>
    <t xml:space="preserve">1.1.2. </t>
  </si>
  <si>
    <t xml:space="preserve"> -</t>
  </si>
  <si>
    <t xml:space="preserve">1.1.3. </t>
  </si>
  <si>
    <t xml:space="preserve">1.1.4. 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  Выплаты в рамках реализации проектов,пожертвования</t>
  </si>
  <si>
    <t xml:space="preserve">1.2.2. Оплата труда,вознаграждения</t>
  </si>
  <si>
    <t xml:space="preserve">1.2.3. Расходы на  мероприятия в рамках уставной деятельности</t>
  </si>
  <si>
    <t xml:space="preserve">1.2.4. Прочие расходы в рамках уставной деятельности</t>
  </si>
  <si>
    <t xml:space="preserve">1.3</t>
  </si>
  <si>
    <t xml:space="preserve">Вид расходования целевых денежных средств, полученных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</t>
  </si>
  <si>
    <t xml:space="preserve">1.3.1. </t>
  </si>
  <si>
    <t xml:space="preserve">1.3.2.  </t>
  </si>
  <si>
    <t xml:space="preserve">1.3.3. </t>
  </si>
  <si>
    <t xml:space="preserve">1.3.4. 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. </t>
  </si>
  <si>
    <t xml:space="preserve">1.4.2.  </t>
  </si>
  <si>
    <t xml:space="preserve">1.4.3. </t>
  </si>
  <si>
    <t xml:space="preserve">1.4.4. 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</t>
  </si>
  <si>
    <t xml:space="preserve">2.1.1. Оплата за услуги</t>
  </si>
  <si>
    <t xml:space="preserve">2.1.2. Выплаты в рамках реализации проектов,пожертвования</t>
  </si>
  <si>
    <t xml:space="preserve">2.1.3.Расчеты с бюджетом</t>
  </si>
  <si>
    <t xml:space="preserve">2.1.4.  Прочие расходы в рамках уставной деятельности</t>
  </si>
  <si>
    <t xml:space="preserve">2.2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2.2.1.</t>
  </si>
  <si>
    <t xml:space="preserve">2.2.2. </t>
  </si>
  <si>
    <t xml:space="preserve">2.2.3. </t>
  </si>
  <si>
    <t xml:space="preserve">2.2.4. </t>
  </si>
  <si>
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 гражданства либо уполномоченных ими лиц и (или) от российских юридических лиц, получающих иное имущество от указанных источников</t>
  </si>
  <si>
    <r>
      <rPr>
        <b val="true"/>
        <sz val="10"/>
        <rFont val="Times New Roman"/>
        <family val="1"/>
        <charset val="204"/>
      </rPr>
      <t xml:space="preserve">Способ использования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 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 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</t>
  </si>
  <si>
    <t xml:space="preserve">3.2.1. Основные средства (указать наименование):</t>
  </si>
  <si>
    <t xml:space="preserve">3.2.1.1.</t>
  </si>
  <si>
    <t xml:space="preserve">3.2.1.2.</t>
  </si>
  <si>
    <t xml:space="preserve">3.2.1.3.</t>
  </si>
  <si>
    <t xml:space="preserve">3.2.2. Иное имущество (указать наименование, сгруппировав по назначению):</t>
  </si>
  <si>
    <t xml:space="preserve">3.2.2.1.</t>
  </si>
  <si>
    <t xml:space="preserve">3.2.2.2.</t>
  </si>
  <si>
    <t xml:space="preserve">3.2.2.3.</t>
  </si>
  <si>
    <t xml:space="preserve">3.3</t>
  </si>
  <si>
    <t xml:space="preserve">Использование имущества, поступившего от российских юридических лиц, получающих имущество от иностранных источников</t>
  </si>
  <si>
    <t xml:space="preserve">3.3.1. Основные средства (указать наименование):</t>
  </si>
  <si>
    <t xml:space="preserve">3.3.1.1.</t>
  </si>
  <si>
    <t xml:space="preserve">3.3.1.2.</t>
  </si>
  <si>
    <t xml:space="preserve">3.3.1.3.</t>
  </si>
  <si>
    <t xml:space="preserve">3.3.2. Иное имущество (указать наименование, сгруппировав по назначению):</t>
  </si>
  <si>
    <t xml:space="preserve">3.3.2.1.</t>
  </si>
  <si>
    <t xml:space="preserve">3.3.2.2.</t>
  </si>
  <si>
    <t xml:space="preserve">3.3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Вербов Антон Станиславович</t>
  </si>
  <si>
    <t xml:space="preserve">27.05.2020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Иванова Ирина Егоровна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40 тыс. рублей.</t>
    </r>
  </si>
  <si>
    <t xml:space="preserve">Примечание. Если сведения, включаемые в отчет, не умещаются на страницах, предусмотренных формой № ОН0002, заполняется необходимое количество страниц (с нумерацией каждой из них). Отчет и приложение к нему заполняются рукописным способом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 № ОН0002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в месте прошивки.</t>
  </si>
  <si>
    <t xml:space="preserve">v_2.0</t>
  </si>
  <si>
    <t xml:space="preserve">Лист А</t>
  </si>
  <si>
    <t xml:space="preserve">Расписка </t>
  </si>
  <si>
    <t xml:space="preserve">Настоящим удостоверяется, что</t>
  </si>
  <si>
    <t xml:space="preserve">(фамилия, имя, отчество (при наличии)</t>
  </si>
  <si>
    <t xml:space="preserve">представил(а) в</t>
  </si>
  <si>
    <t xml:space="preserve">Главное управление Минюста России по Москве
          юстиции Российской Федерации</t>
  </si>
  <si>
    <t xml:space="preserve">дата получения</t>
  </si>
  <si>
    <t xml:space="preserve">"</t>
  </si>
  <si>
    <t xml:space="preserve">мая</t>
  </si>
  <si>
    <t xml:space="preserve">отчет о расходовании</t>
  </si>
  <si>
    <t xml:space="preserve">Фонд поддержки социальных инициатив "Начинание"</t>
  </si>
  <si>
    <t xml:space="preserve">денежных средств и об использовании иного имущества, в том числе полученных от иностранных государств, их государственных органов, международных и иностранных организаций, иностранных граждан и лиц без гражданства и (или)  российских юридических лиц, получивших денежные средства и иное имущество от иностранных источников</t>
  </si>
  <si>
    <t xml:space="preserve">за</t>
  </si>
  <si>
    <t xml:space="preserve">г. на</t>
  </si>
  <si>
    <t xml:space="preserve">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 </t>
  </si>
  <si>
    <t xml:space="preserve">Фамилия</t>
  </si>
  <si>
    <t xml:space="preserve">Имя</t>
  </si>
  <si>
    <t xml:space="preserve">Отчество (при наличии)</t>
  </si>
  <si>
    <t xml:space="preserve">Расписку получил</t>
  </si>
  <si>
    <t xml:space="preserve">                      </t>
  </si>
  <si>
    <t xml:space="preserve">(фамилия, инициалы)</t>
  </si>
  <si>
    <t xml:space="preserve">Примечание. Настоящая расписка заполняется федеральным государственным гражданским служащим Минюста России (территориального органа Минюста России) в 2 экземплярах, один из которых выдается некоммерческой организации, а второй – остается в Минюсте России (территориальном органе Минюста России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DW19"/>
    </sheetView>
  </sheetViews>
  <sheetFormatPr defaultColWidth="0.66015625" defaultRowHeight="13.8" zeroHeight="false" outlineLevelRow="0" outlineLevelCol="0"/>
  <cols>
    <col collapsed="false" customWidth="false" hidden="false" outlineLevel="0" max="96" min="1" style="1" width="0.66"/>
    <col collapsed="false" customWidth="true" hidden="false" outlineLevel="0" max="97" min="97" style="1" width="0.99"/>
    <col collapsed="false" customWidth="false" hidden="false" outlineLevel="0" max="257" min="98" style="1" width="0.66"/>
  </cols>
  <sheetData>
    <row r="1" s="2" customFormat="true" ht="13.8" hidden="false" customHeight="false" outlineLevel="0" collapsed="false">
      <c r="DL1" s="3" t="s">
        <v>0</v>
      </c>
      <c r="DN1" s="4" t="n">
        <v>0</v>
      </c>
      <c r="DO1" s="4"/>
      <c r="DP1" s="4"/>
      <c r="DQ1" s="4"/>
      <c r="DR1" s="4"/>
      <c r="DS1" s="4" t="n">
        <v>1</v>
      </c>
      <c r="DT1" s="4"/>
      <c r="DU1" s="4"/>
      <c r="DV1" s="4"/>
      <c r="DW1" s="4"/>
    </row>
    <row r="2" s="2" customFormat="true" ht="13.8" hidden="false" customHeight="false" outlineLevel="0" collapsed="false">
      <c r="CH2" s="5"/>
      <c r="CI2" s="5"/>
      <c r="CJ2" s="5"/>
      <c r="CK2" s="5"/>
      <c r="CL2" s="5"/>
      <c r="CM2" s="5"/>
      <c r="CN2" s="5"/>
      <c r="CO2" s="5"/>
      <c r="CP2" s="5"/>
      <c r="CQ2" s="5"/>
      <c r="CR2" s="6" t="s">
        <v>1</v>
      </c>
      <c r="CS2" s="5"/>
      <c r="CT2" s="4" t="s">
        <v>2</v>
      </c>
      <c r="CU2" s="4"/>
      <c r="CV2" s="4"/>
      <c r="CW2" s="4"/>
      <c r="CX2" s="4"/>
      <c r="CY2" s="4" t="s">
        <v>3</v>
      </c>
      <c r="CZ2" s="4"/>
      <c r="DA2" s="4"/>
      <c r="DB2" s="4"/>
      <c r="DC2" s="4"/>
      <c r="DD2" s="4" t="n">
        <v>0</v>
      </c>
      <c r="DE2" s="4"/>
      <c r="DF2" s="4"/>
      <c r="DG2" s="4"/>
      <c r="DH2" s="4"/>
      <c r="DI2" s="4" t="n">
        <v>0</v>
      </c>
      <c r="DJ2" s="4"/>
      <c r="DK2" s="4"/>
      <c r="DL2" s="4"/>
      <c r="DM2" s="4"/>
      <c r="DN2" s="4" t="n">
        <v>0</v>
      </c>
      <c r="DO2" s="4"/>
      <c r="DP2" s="4"/>
      <c r="DQ2" s="4"/>
      <c r="DR2" s="4"/>
      <c r="DS2" s="4" t="n">
        <v>2</v>
      </c>
      <c r="DT2" s="4"/>
      <c r="DU2" s="4"/>
      <c r="DV2" s="4"/>
      <c r="DW2" s="4"/>
    </row>
    <row r="3" customFormat="false" ht="13.8" hidden="false" customHeight="false" outlineLevel="0" collapsed="false">
      <c r="CH3" s="7"/>
      <c r="CI3" s="7"/>
      <c r="CJ3" s="7"/>
      <c r="CK3" s="7"/>
      <c r="CL3" s="7"/>
      <c r="CM3" s="7"/>
      <c r="CN3" s="7"/>
      <c r="CO3" s="7"/>
      <c r="CP3" s="7"/>
      <c r="CQ3" s="7"/>
      <c r="CR3" s="8"/>
      <c r="CS3" s="7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</row>
    <row r="4" customFormat="false" ht="13.8" hidden="false" customHeight="false" outlineLevel="0" collapsed="false">
      <c r="A4" s="2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</row>
    <row r="5" s="11" customFormat="true" ht="12" hidden="false" customHeight="false" outlineLevel="0" collapsed="false"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</row>
    <row r="6" customFormat="false" ht="10.5" hidden="false" customHeight="true" outlineLevel="0" collapsed="false"/>
    <row r="7" customFormat="false" ht="15.6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</row>
    <row r="8" customFormat="false" ht="13.8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</row>
    <row r="9" customFormat="false" ht="15.6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</row>
    <row r="10" customFormat="false" ht="15.6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</row>
    <row r="11" customFormat="false" ht="47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</row>
    <row r="12" s="2" customFormat="true" ht="13.8" hidden="false" customHeight="false" outlineLevel="0" collapsed="false">
      <c r="BG12" s="3" t="s">
        <v>12</v>
      </c>
      <c r="BH12" s="16" t="n">
        <v>2019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2" t="s">
        <v>13</v>
      </c>
    </row>
    <row r="13" s="11" customFormat="true" ht="21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</row>
    <row r="14" s="11" customFormat="true" ht="12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</row>
    <row r="15" s="11" customFormat="tru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11" customFormat="true" ht="13.8" hidden="false" customHeight="fals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</row>
    <row r="17" s="11" customFormat="true" ht="12" hidden="false" customHeight="fals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</row>
    <row r="18" s="11" customFormat="true" ht="1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</row>
    <row r="19" s="11" customFormat="true" ht="13.8" hidden="false" customHeight="fals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</row>
    <row r="20" s="11" customFormat="true" ht="12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</row>
    <row r="21" s="11" customFormat="tru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</row>
    <row r="22" customFormat="false" ht="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BI22" s="24"/>
      <c r="BJ22" s="25" t="s">
        <v>20</v>
      </c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4"/>
      <c r="DQ22" s="23"/>
      <c r="DR22" s="23"/>
      <c r="DS22" s="23"/>
    </row>
    <row r="23" s="31" customFormat="true" ht="12" hidden="false" customHeight="tru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7"/>
      <c r="J23" s="28" t="n">
        <v>1</v>
      </c>
      <c r="K23" s="28"/>
      <c r="L23" s="28"/>
      <c r="M23" s="1"/>
      <c r="N23" s="28" t="n">
        <v>1</v>
      </c>
      <c r="O23" s="28"/>
      <c r="P23" s="28"/>
      <c r="Q23" s="1"/>
      <c r="R23" s="28" t="n">
        <v>6</v>
      </c>
      <c r="S23" s="28"/>
      <c r="T23" s="28"/>
      <c r="U23" s="1"/>
      <c r="V23" s="28" t="n">
        <v>7</v>
      </c>
      <c r="W23" s="28"/>
      <c r="X23" s="28"/>
      <c r="Y23" s="1"/>
      <c r="Z23" s="28" t="n">
        <v>7</v>
      </c>
      <c r="AA23" s="28"/>
      <c r="AB23" s="28"/>
      <c r="AC23" s="1"/>
      <c r="AD23" s="28" t="n">
        <v>0</v>
      </c>
      <c r="AE23" s="28"/>
      <c r="AF23" s="28"/>
      <c r="AG23" s="1"/>
      <c r="AH23" s="28" t="n">
        <v>0</v>
      </c>
      <c r="AI23" s="28"/>
      <c r="AJ23" s="28"/>
      <c r="AK23" s="1"/>
      <c r="AL23" s="28" t="n">
        <v>0</v>
      </c>
      <c r="AM23" s="28"/>
      <c r="AN23" s="28"/>
      <c r="AO23" s="1"/>
      <c r="AP23" s="28" t="n">
        <v>6</v>
      </c>
      <c r="AQ23" s="28"/>
      <c r="AR23" s="28"/>
      <c r="AS23" s="1"/>
      <c r="AT23" s="28" t="n">
        <v>8</v>
      </c>
      <c r="AU23" s="28"/>
      <c r="AV23" s="28"/>
      <c r="AW23" s="1"/>
      <c r="AX23" s="28" t="n">
        <v>4</v>
      </c>
      <c r="AY23" s="28"/>
      <c r="AZ23" s="28"/>
      <c r="BA23" s="1"/>
      <c r="BB23" s="28" t="n">
        <v>3</v>
      </c>
      <c r="BC23" s="28"/>
      <c r="BD23" s="28"/>
      <c r="BE23" s="1"/>
      <c r="BF23" s="28" t="n">
        <v>6</v>
      </c>
      <c r="BG23" s="28"/>
      <c r="BH23" s="28"/>
      <c r="BI23" s="29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9"/>
      <c r="CG23" s="30" t="n">
        <v>1</v>
      </c>
      <c r="CH23" s="30"/>
      <c r="CI23" s="30"/>
      <c r="CK23" s="30" t="n">
        <v>0</v>
      </c>
      <c r="CL23" s="30"/>
      <c r="CM23" s="30"/>
      <c r="CN23" s="32" t="s">
        <v>22</v>
      </c>
      <c r="CO23" s="32"/>
      <c r="CP23" s="32"/>
      <c r="CQ23" s="30" t="n">
        <v>1</v>
      </c>
      <c r="CR23" s="30"/>
      <c r="CS23" s="30"/>
      <c r="CU23" s="30" t="n">
        <v>0</v>
      </c>
      <c r="CV23" s="30"/>
      <c r="CW23" s="30"/>
      <c r="CX23" s="32" t="s">
        <v>22</v>
      </c>
      <c r="CY23" s="32"/>
      <c r="CZ23" s="32"/>
      <c r="DA23" s="30" t="n">
        <v>2</v>
      </c>
      <c r="DB23" s="30"/>
      <c r="DC23" s="30"/>
      <c r="DE23" s="30" t="n">
        <v>0</v>
      </c>
      <c r="DF23" s="30"/>
      <c r="DG23" s="30"/>
      <c r="DI23" s="30" t="n">
        <v>1</v>
      </c>
      <c r="DJ23" s="30"/>
      <c r="DK23" s="30"/>
      <c r="DM23" s="30" t="n">
        <v>6</v>
      </c>
      <c r="DN23" s="30"/>
      <c r="DO23" s="30"/>
      <c r="DQ23" s="25" t="s">
        <v>23</v>
      </c>
      <c r="DR23" s="25"/>
      <c r="DS23" s="25"/>
      <c r="DT23" s="25"/>
    </row>
    <row r="24" s="31" customFormat="true" ht="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3"/>
      <c r="K24" s="33"/>
      <c r="L24" s="33"/>
      <c r="N24" s="33"/>
      <c r="O24" s="33"/>
      <c r="P24" s="33"/>
      <c r="R24" s="33"/>
      <c r="S24" s="33"/>
      <c r="T24" s="33"/>
      <c r="V24" s="33"/>
      <c r="W24" s="33"/>
      <c r="X24" s="33"/>
      <c r="Z24" s="33"/>
      <c r="AA24" s="33"/>
      <c r="AB24" s="33"/>
      <c r="AD24" s="33"/>
      <c r="AE24" s="33"/>
      <c r="AF24" s="33"/>
      <c r="AH24" s="33"/>
      <c r="AI24" s="33"/>
      <c r="AJ24" s="33"/>
      <c r="AL24" s="33"/>
      <c r="AM24" s="33"/>
      <c r="AN24" s="33"/>
      <c r="AP24" s="33"/>
      <c r="AQ24" s="33"/>
      <c r="AR24" s="33"/>
      <c r="AT24" s="33"/>
      <c r="AU24" s="33"/>
      <c r="AV24" s="33"/>
      <c r="AX24" s="33"/>
      <c r="AY24" s="33"/>
      <c r="AZ24" s="33"/>
      <c r="BB24" s="33"/>
      <c r="BC24" s="33"/>
      <c r="BD24" s="33"/>
      <c r="BF24" s="33"/>
      <c r="BG24" s="33"/>
      <c r="BH24" s="33"/>
      <c r="BI24" s="29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9"/>
      <c r="CG24" s="33"/>
      <c r="CH24" s="33"/>
      <c r="CI24" s="33"/>
      <c r="CK24" s="33"/>
      <c r="CL24" s="33"/>
      <c r="CM24" s="33"/>
      <c r="CN24" s="34"/>
      <c r="CO24" s="35"/>
      <c r="CP24" s="35"/>
      <c r="CQ24" s="33"/>
      <c r="CR24" s="33"/>
      <c r="CS24" s="33"/>
      <c r="CU24" s="33"/>
      <c r="CV24" s="33"/>
      <c r="CW24" s="33"/>
      <c r="CX24" s="34"/>
      <c r="CY24" s="35"/>
      <c r="CZ24" s="35"/>
      <c r="DA24" s="33"/>
      <c r="DB24" s="33"/>
      <c r="DC24" s="33"/>
      <c r="DE24" s="33"/>
      <c r="DF24" s="33"/>
      <c r="DG24" s="33"/>
      <c r="DI24" s="33"/>
      <c r="DJ24" s="33"/>
      <c r="DK24" s="33"/>
      <c r="DM24" s="33"/>
      <c r="DN24" s="33"/>
      <c r="DO24" s="33"/>
      <c r="DQ24" s="27"/>
      <c r="DR24" s="27"/>
      <c r="DS24" s="27"/>
    </row>
    <row r="25" s="31" customFormat="tru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DQ25" s="27"/>
      <c r="DR25" s="27"/>
      <c r="DS25" s="27"/>
    </row>
    <row r="26" s="31" customFormat="true" ht="12" hidden="false" customHeight="true" outlineLevel="0" collapsed="false"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H26" s="28" t="n">
        <v>7</v>
      </c>
      <c r="AI26" s="28"/>
      <c r="AJ26" s="28"/>
      <c r="AK26" s="1"/>
      <c r="AL26" s="28" t="n">
        <v>7</v>
      </c>
      <c r="AM26" s="28"/>
      <c r="AN26" s="28"/>
      <c r="AO26" s="1"/>
      <c r="AP26" s="28" t="n">
        <v>0</v>
      </c>
      <c r="AQ26" s="28"/>
      <c r="AR26" s="28"/>
      <c r="AS26" s="1"/>
      <c r="AT26" s="28" t="n">
        <v>3</v>
      </c>
      <c r="AU26" s="28"/>
      <c r="AV26" s="28"/>
      <c r="AW26" s="1"/>
      <c r="AX26" s="28" t="n">
        <v>4</v>
      </c>
      <c r="AY26" s="28"/>
      <c r="AZ26" s="28"/>
      <c r="BA26" s="1"/>
      <c r="BB26" s="28" t="n">
        <v>1</v>
      </c>
      <c r="BC26" s="28"/>
      <c r="BD26" s="28"/>
      <c r="BE26" s="1"/>
      <c r="BF26" s="28" t="n">
        <v>7</v>
      </c>
      <c r="BG26" s="28"/>
      <c r="BH26" s="28"/>
      <c r="BI26" s="1"/>
      <c r="BJ26" s="28" t="n">
        <v>7</v>
      </c>
      <c r="BK26" s="28"/>
      <c r="BL26" s="28"/>
      <c r="BM26" s="1"/>
      <c r="BN26" s="28" t="n">
        <v>9</v>
      </c>
      <c r="BO26" s="28"/>
      <c r="BP26" s="28"/>
      <c r="BQ26" s="1"/>
      <c r="BR26" s="28" t="n">
        <v>2</v>
      </c>
      <c r="BS26" s="28"/>
      <c r="BT26" s="28"/>
      <c r="BU26" s="37" t="s">
        <v>25</v>
      </c>
      <c r="BV26" s="37"/>
      <c r="BW26" s="37"/>
      <c r="BX26" s="28" t="n">
        <v>7</v>
      </c>
      <c r="BY26" s="28"/>
      <c r="BZ26" s="28"/>
      <c r="CA26" s="1"/>
      <c r="CB26" s="28" t="n">
        <v>7</v>
      </c>
      <c r="CC26" s="28"/>
      <c r="CD26" s="28"/>
      <c r="CE26" s="1"/>
      <c r="CF26" s="28" t="n">
        <v>0</v>
      </c>
      <c r="CG26" s="28"/>
      <c r="CH26" s="28"/>
      <c r="CI26" s="1"/>
      <c r="CJ26" s="28" t="n">
        <v>4</v>
      </c>
      <c r="CK26" s="28"/>
      <c r="CL26" s="28"/>
      <c r="CM26" s="1"/>
      <c r="CN26" s="28" t="n">
        <v>0</v>
      </c>
      <c r="CO26" s="28"/>
      <c r="CP26" s="28"/>
      <c r="CQ26" s="1"/>
      <c r="CR26" s="28" t="n">
        <v>1</v>
      </c>
      <c r="CS26" s="28"/>
      <c r="CT26" s="28"/>
      <c r="CU26" s="1"/>
      <c r="CV26" s="28" t="n">
        <v>0</v>
      </c>
      <c r="CW26" s="28"/>
      <c r="CX26" s="28"/>
      <c r="CY26" s="1"/>
      <c r="CZ26" s="28" t="n">
        <v>0</v>
      </c>
      <c r="DA26" s="28"/>
      <c r="DB26" s="28"/>
      <c r="DC26" s="1"/>
      <c r="DD26" s="28" t="n">
        <v>1</v>
      </c>
      <c r="DE26" s="28"/>
      <c r="DF26" s="28"/>
    </row>
    <row r="27" customFormat="false" ht="13.8" hidden="false" customHeight="false" outlineLevel="0" collapsed="false"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64.5" hidden="false" customHeight="true" outlineLevel="0" collapsed="false">
      <c r="A28" s="39" t="n">
        <v>1</v>
      </c>
      <c r="B28" s="39"/>
      <c r="C28" s="39"/>
      <c r="D28" s="39"/>
      <c r="E28" s="39"/>
      <c r="F28" s="39"/>
      <c r="G28" s="39"/>
      <c r="H28" s="39"/>
      <c r="I28" s="39"/>
      <c r="J28" s="40" t="s">
        <v>26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1" t="s">
        <v>27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</row>
    <row r="29" customFormat="false" ht="28.5" hidden="false" customHeight="true" outlineLevel="0" collapsed="false">
      <c r="A29" s="42" t="s">
        <v>28</v>
      </c>
      <c r="B29" s="42"/>
      <c r="C29" s="42"/>
      <c r="D29" s="42"/>
      <c r="E29" s="42"/>
      <c r="F29" s="42"/>
      <c r="G29" s="42"/>
      <c r="H29" s="42"/>
      <c r="I29" s="42"/>
      <c r="J29" s="43" t="s">
        <v>29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4" t="s">
        <v>30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5" t="n">
        <v>750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6" t="s">
        <v>31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5" t="s">
        <v>32</v>
      </c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</row>
    <row r="32" customFormat="false" ht="13.8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7" t="s">
        <v>33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8" t="s">
        <v>32</v>
      </c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</row>
    <row r="33" customFormat="false" ht="13.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7" t="s">
        <v>34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5" t="s">
        <v>32</v>
      </c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</row>
    <row r="34" customFormat="false" ht="28.5" hidden="false" customHeight="true" outlineLevel="0" collapsed="false">
      <c r="A34" s="49" t="s">
        <v>35</v>
      </c>
      <c r="B34" s="49"/>
      <c r="C34" s="49"/>
      <c r="D34" s="49"/>
      <c r="E34" s="49"/>
      <c r="F34" s="49"/>
      <c r="G34" s="49"/>
      <c r="H34" s="49"/>
      <c r="I34" s="49"/>
      <c r="J34" s="50" t="s">
        <v>36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</row>
    <row r="35" customFormat="false" ht="13.8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51" t="s">
        <v>37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2" t="n">
        <v>16623</v>
      </c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</row>
    <row r="36" customFormat="false" ht="13.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1" t="s">
        <v>38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2" t="n">
        <v>5015</v>
      </c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3" t="s">
        <v>39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4" t="n">
        <v>4474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</row>
    <row r="38" customFormat="false" ht="13.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1" t="s">
        <v>40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2" t="n">
        <v>2529</v>
      </c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</row>
    <row r="39" customFormat="false" ht="39.9" hidden="false" customHeight="true" outlineLevel="0" collapsed="false">
      <c r="A39" s="49" t="s">
        <v>41</v>
      </c>
      <c r="B39" s="49"/>
      <c r="C39" s="49"/>
      <c r="D39" s="49"/>
      <c r="E39" s="49"/>
      <c r="F39" s="49"/>
      <c r="G39" s="49"/>
      <c r="H39" s="49"/>
      <c r="I39" s="49"/>
      <c r="J39" s="55" t="s">
        <v>42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</row>
    <row r="40" customFormat="false" ht="13.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1" t="s">
        <v>43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</row>
    <row r="41" customFormat="false" ht="13.8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1" t="s">
        <v>44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</row>
    <row r="42" customFormat="false" ht="13.8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1" t="s">
        <v>45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</row>
    <row r="43" customFormat="false" ht="13.8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51" t="s">
        <v>46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</row>
    <row r="44" customFormat="false" ht="28.5" hidden="false" customHeight="true" outlineLevel="0" collapsed="false">
      <c r="A44" s="49" t="s">
        <v>47</v>
      </c>
      <c r="B44" s="49"/>
      <c r="C44" s="49"/>
      <c r="D44" s="49"/>
      <c r="E44" s="49"/>
      <c r="F44" s="49"/>
      <c r="G44" s="49"/>
      <c r="H44" s="49"/>
      <c r="I44" s="49"/>
      <c r="J44" s="50" t="s">
        <v>48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</row>
    <row r="45" customFormat="false" ht="13.8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51" t="s">
        <v>49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</row>
    <row r="46" customFormat="false" ht="13.8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51" t="s">
        <v>50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</row>
    <row r="47" customFormat="false" ht="13.8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51" t="s">
        <v>51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</row>
    <row r="48" customFormat="false" ht="13.8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51" t="s">
        <v>52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</row>
  </sheetData>
  <mergeCells count="112">
    <mergeCell ref="DN1:DR1"/>
    <mergeCell ref="DS1:DW1"/>
    <mergeCell ref="CT2:CX2"/>
    <mergeCell ref="CY2:DC2"/>
    <mergeCell ref="DD2:DH2"/>
    <mergeCell ref="DI2:DM2"/>
    <mergeCell ref="DN2:DR2"/>
    <mergeCell ref="DS2:DW2"/>
    <mergeCell ref="D4:DV4"/>
    <mergeCell ref="D5:DV5"/>
    <mergeCell ref="A7:DW7"/>
    <mergeCell ref="A8:DW8"/>
    <mergeCell ref="A9:DW9"/>
    <mergeCell ref="A10:DW10"/>
    <mergeCell ref="A11:DW11"/>
    <mergeCell ref="BH12:BT12"/>
    <mergeCell ref="A13:DW13"/>
    <mergeCell ref="A14:DW14"/>
    <mergeCell ref="A16:DW16"/>
    <mergeCell ref="A17:DW17"/>
    <mergeCell ref="A19:DW19"/>
    <mergeCell ref="A20:DW20"/>
    <mergeCell ref="BJ22:CE24"/>
    <mergeCell ref="A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G23:CI23"/>
    <mergeCell ref="CK23:CM23"/>
    <mergeCell ref="CN23:CP23"/>
    <mergeCell ref="CQ23:CS23"/>
    <mergeCell ref="CU23:CW23"/>
    <mergeCell ref="CX23:CZ23"/>
    <mergeCell ref="DA23:DC23"/>
    <mergeCell ref="DE23:DG23"/>
    <mergeCell ref="DI23:DK23"/>
    <mergeCell ref="DM23:DO23"/>
    <mergeCell ref="DQ23:DT23"/>
    <mergeCell ref="Q25:AF26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U28"/>
    <mergeCell ref="CV28:DW28"/>
    <mergeCell ref="A29:I33"/>
    <mergeCell ref="J29:DW29"/>
    <mergeCell ref="J30:CU30"/>
    <mergeCell ref="CV30:DW30"/>
    <mergeCell ref="J31:CU31"/>
    <mergeCell ref="CV31:DW31"/>
    <mergeCell ref="J32:CU32"/>
    <mergeCell ref="CV32:DW32"/>
    <mergeCell ref="J33:CU33"/>
    <mergeCell ref="CV33:DW33"/>
    <mergeCell ref="A34:I38"/>
    <mergeCell ref="J34:DW34"/>
    <mergeCell ref="J35:CU35"/>
    <mergeCell ref="CV35:DW35"/>
    <mergeCell ref="J36:CU36"/>
    <mergeCell ref="CV36:DW36"/>
    <mergeCell ref="J37:CU37"/>
    <mergeCell ref="CV37:DW37"/>
    <mergeCell ref="J38:CU38"/>
    <mergeCell ref="CV38:DW38"/>
    <mergeCell ref="A39:I43"/>
    <mergeCell ref="J39:DW39"/>
    <mergeCell ref="J40:CU40"/>
    <mergeCell ref="CV40:DW40"/>
    <mergeCell ref="J41:CU41"/>
    <mergeCell ref="CV41:DW41"/>
    <mergeCell ref="J42:CU42"/>
    <mergeCell ref="CV42:DW42"/>
    <mergeCell ref="J43:CU43"/>
    <mergeCell ref="CV43:DW43"/>
    <mergeCell ref="A44:I48"/>
    <mergeCell ref="J44:DW44"/>
    <mergeCell ref="J45:CU45"/>
    <mergeCell ref="CV45:DW45"/>
    <mergeCell ref="J46:CU46"/>
    <mergeCell ref="CV46:DW46"/>
    <mergeCell ref="J47:CU47"/>
    <mergeCell ref="CV47:DW47"/>
    <mergeCell ref="J48:CU48"/>
    <mergeCell ref="CV48:DW48"/>
  </mergeCells>
  <printOptions headings="false" gridLines="false" gridLinesSet="true" horizontalCentered="false" verticalCentered="false"/>
  <pageMargins left="0.7875" right="0.354166666666667" top="0.393055555555556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CU7"/>
    </sheetView>
  </sheetViews>
  <sheetFormatPr defaultColWidth="0.66015625" defaultRowHeight="13.2" zeroHeight="false" outlineLevelRow="0" outlineLevelCol="0"/>
  <cols>
    <col collapsed="false" customWidth="false" hidden="false" outlineLevel="0" max="8" min="1" style="31" width="0.66"/>
    <col collapsed="false" customWidth="true" hidden="false" outlineLevel="0" max="9" min="9" style="31" width="1.32"/>
    <col collapsed="false" customWidth="false" hidden="false" outlineLevel="0" max="10" min="10" style="31" width="0.66"/>
    <col collapsed="false" customWidth="true" hidden="true" outlineLevel="0" max="11" min="11" style="31" width="3.32"/>
    <col collapsed="false" customWidth="false" hidden="false" outlineLevel="0" max="257" min="12" style="31" width="0.66"/>
  </cols>
  <sheetData>
    <row r="1" customFormat="false" ht="10.5" hidden="false" customHeight="true" outlineLevel="0" collapsed="false"/>
    <row r="2" customFormat="false" ht="13.5" hidden="false" customHeight="true" outlineLevel="0" collapsed="false">
      <c r="DL2" s="58" t="s">
        <v>0</v>
      </c>
      <c r="DN2" s="59" t="n">
        <v>0</v>
      </c>
      <c r="DO2" s="59"/>
      <c r="DP2" s="59"/>
      <c r="DQ2" s="59"/>
      <c r="DR2" s="59"/>
      <c r="DS2" s="59" t="n">
        <v>2</v>
      </c>
      <c r="DT2" s="59"/>
      <c r="DU2" s="59"/>
      <c r="DV2" s="59"/>
      <c r="DW2" s="59"/>
    </row>
    <row r="3" customFormat="false" ht="13.2" hidden="false" customHeight="false" outlineLevel="0" collapsed="false"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1" t="s">
        <v>1</v>
      </c>
      <c r="CS3" s="60"/>
      <c r="CT3" s="59" t="s">
        <v>2</v>
      </c>
      <c r="CU3" s="59"/>
      <c r="CV3" s="59"/>
      <c r="CW3" s="59"/>
      <c r="CX3" s="59"/>
      <c r="CY3" s="59" t="s">
        <v>3</v>
      </c>
      <c r="CZ3" s="59"/>
      <c r="DA3" s="59"/>
      <c r="DB3" s="59"/>
      <c r="DC3" s="59"/>
      <c r="DD3" s="59" t="n">
        <v>0</v>
      </c>
      <c r="DE3" s="59"/>
      <c r="DF3" s="59"/>
      <c r="DG3" s="59"/>
      <c r="DH3" s="59"/>
      <c r="DI3" s="59" t="n">
        <v>0</v>
      </c>
      <c r="DJ3" s="59"/>
      <c r="DK3" s="59"/>
      <c r="DL3" s="59"/>
      <c r="DM3" s="59"/>
      <c r="DN3" s="59" t="n">
        <v>0</v>
      </c>
      <c r="DO3" s="59"/>
      <c r="DP3" s="59"/>
      <c r="DQ3" s="59"/>
      <c r="DR3" s="59"/>
      <c r="DS3" s="59" t="n">
        <v>2</v>
      </c>
      <c r="DT3" s="59"/>
      <c r="DU3" s="59"/>
      <c r="DV3" s="59"/>
      <c r="DW3" s="59"/>
    </row>
    <row r="4" customFormat="false" ht="9.75" hidden="false" customHeight="true" outlineLevel="0" collapsed="false"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1"/>
      <c r="CS4" s="60"/>
      <c r="CT4" s="62"/>
      <c r="CU4" s="62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2"/>
      <c r="DT4" s="62"/>
      <c r="DU4" s="62"/>
      <c r="DV4" s="62"/>
      <c r="DW4" s="62"/>
      <c r="DX4" s="64"/>
    </row>
    <row r="5" customFormat="false" ht="39.9" hidden="false" customHeight="true" outlineLevel="0" collapsed="false">
      <c r="A5" s="65" t="n">
        <v>2</v>
      </c>
      <c r="B5" s="65"/>
      <c r="C5" s="65"/>
      <c r="D5" s="65"/>
      <c r="E5" s="65"/>
      <c r="F5" s="65"/>
      <c r="G5" s="65"/>
      <c r="H5" s="65"/>
      <c r="I5" s="65"/>
      <c r="J5" s="40" t="s">
        <v>53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66" t="s">
        <v>27</v>
      </c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7"/>
    </row>
    <row r="6" customFormat="false" ht="13.2" hidden="false" customHeight="false" outlineLevel="0" collapsed="false">
      <c r="A6" s="68" t="s">
        <v>54</v>
      </c>
      <c r="B6" s="68"/>
      <c r="C6" s="68"/>
      <c r="D6" s="68"/>
      <c r="E6" s="68"/>
      <c r="F6" s="68"/>
      <c r="G6" s="68"/>
      <c r="H6" s="68"/>
      <c r="I6" s="68"/>
      <c r="J6" s="69" t="s">
        <v>55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70" t="n">
        <v>88</v>
      </c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67"/>
    </row>
    <row r="7" customFormat="false" ht="13.2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71" t="s">
        <v>56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0" t="n">
        <f aca="false">538-88-33-6</f>
        <v>411</v>
      </c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67"/>
    </row>
    <row r="8" customFormat="false" ht="13.2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72" t="s">
        <v>57</v>
      </c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0" t="n">
        <v>33</v>
      </c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67"/>
    </row>
    <row r="9" customFormat="false" ht="13.2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73" t="s">
        <v>58</v>
      </c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0" t="n">
        <v>6</v>
      </c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67"/>
    </row>
    <row r="10" customFormat="false" ht="39.9" hidden="false" customHeight="true" outlineLevel="0" collapsed="false">
      <c r="A10" s="68" t="s">
        <v>59</v>
      </c>
      <c r="B10" s="68"/>
      <c r="C10" s="68"/>
      <c r="D10" s="68"/>
      <c r="E10" s="68"/>
      <c r="F10" s="68"/>
      <c r="G10" s="68"/>
      <c r="H10" s="68"/>
      <c r="I10" s="68"/>
      <c r="J10" s="40" t="s">
        <v>6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66" t="s">
        <v>27</v>
      </c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7"/>
    </row>
    <row r="11" customFormat="false" ht="13.2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 t="s">
        <v>61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67"/>
    </row>
    <row r="12" customFormat="false" ht="13.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71" t="s">
        <v>62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67"/>
    </row>
    <row r="13" customFormat="false" ht="13.2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72" t="s">
        <v>63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67"/>
    </row>
    <row r="14" customFormat="false" ht="13.2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73" t="s">
        <v>64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67"/>
    </row>
    <row r="15" customFormat="false" ht="78" hidden="false" customHeight="true" outlineLevel="0" collapsed="false">
      <c r="A15" s="59" t="n">
        <v>3</v>
      </c>
      <c r="B15" s="59"/>
      <c r="C15" s="59"/>
      <c r="D15" s="59"/>
      <c r="E15" s="59"/>
      <c r="F15" s="59"/>
      <c r="G15" s="59"/>
      <c r="H15" s="59"/>
      <c r="I15" s="59"/>
      <c r="J15" s="74" t="s">
        <v>65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40" t="s">
        <v>66</v>
      </c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</row>
    <row r="16" customFormat="false" ht="27" hidden="false" customHeight="true" outlineLevel="0" collapsed="false">
      <c r="A16" s="75" t="s">
        <v>67</v>
      </c>
      <c r="B16" s="75"/>
      <c r="C16" s="75"/>
      <c r="D16" s="75"/>
      <c r="E16" s="75"/>
      <c r="F16" s="75"/>
      <c r="G16" s="75"/>
      <c r="H16" s="75"/>
      <c r="I16" s="75"/>
      <c r="J16" s="40" t="s">
        <v>68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</row>
    <row r="17" customFormat="false" ht="13.2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6" t="s">
        <v>69</v>
      </c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</row>
    <row r="18" customFormat="false" ht="13.2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7" t="s">
        <v>70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</row>
    <row r="19" customFormat="false" ht="13.2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7" t="s">
        <v>71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</row>
    <row r="20" customFormat="false" ht="13.2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7" t="s">
        <v>72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</row>
    <row r="21" customFormat="false" ht="13.2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6" t="s">
        <v>73</v>
      </c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</row>
    <row r="22" customFormat="false" ht="13.2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7" t="s">
        <v>74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</row>
    <row r="23" customFormat="false" ht="13.2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7" t="s">
        <v>75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</row>
    <row r="24" customFormat="false" ht="13.2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7" t="s">
        <v>76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</row>
    <row r="25" customFormat="false" ht="39.9" hidden="false" customHeight="true" outlineLevel="0" collapsed="false">
      <c r="A25" s="68" t="s">
        <v>77</v>
      </c>
      <c r="B25" s="68"/>
      <c r="C25" s="68"/>
      <c r="D25" s="68"/>
      <c r="E25" s="68"/>
      <c r="F25" s="68"/>
      <c r="G25" s="68"/>
      <c r="H25" s="68"/>
      <c r="I25" s="68"/>
      <c r="J25" s="43" t="s">
        <v>78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</row>
    <row r="26" customFormat="false" ht="13.2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76" t="s">
        <v>7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</row>
    <row r="27" customFormat="false" ht="13.2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77" t="s">
        <v>80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</row>
    <row r="28" customFormat="false" ht="13.2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77" t="s">
        <v>81</v>
      </c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</row>
    <row r="29" customFormat="false" ht="13.2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76" t="s">
        <v>82</v>
      </c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</row>
    <row r="30" customFormat="false" ht="13.2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76" t="s">
        <v>83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</row>
    <row r="31" customFormat="false" ht="13.2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77" t="s">
        <v>84</v>
      </c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</row>
    <row r="32" customFormat="false" ht="13.2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77" t="s">
        <v>85</v>
      </c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</row>
    <row r="33" customFormat="false" ht="13.2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77" t="s">
        <v>86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</row>
    <row r="34" customFormat="false" ht="24.9" hidden="false" customHeight="true" outlineLevel="0" collapsed="false">
      <c r="A34" s="68" t="s">
        <v>87</v>
      </c>
      <c r="B34" s="68"/>
      <c r="C34" s="68"/>
      <c r="D34" s="68"/>
      <c r="E34" s="68"/>
      <c r="F34" s="68"/>
      <c r="G34" s="68"/>
      <c r="H34" s="68"/>
      <c r="I34" s="68"/>
      <c r="J34" s="43" t="s">
        <v>88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</row>
    <row r="35" customFormat="false" ht="14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76" t="s">
        <v>89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</row>
    <row r="36" customFormat="false" ht="14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77" t="s">
        <v>90</v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</row>
    <row r="37" customFormat="false" ht="14.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77" t="s">
        <v>91</v>
      </c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</row>
    <row r="38" customFormat="false" ht="14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76" t="s">
        <v>92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</row>
    <row r="39" customFormat="false" ht="15.7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76" t="s">
        <v>93</v>
      </c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</row>
    <row r="40" customFormat="false" ht="14.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77" t="s">
        <v>94</v>
      </c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</row>
    <row r="41" customFormat="false" ht="14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77" t="s">
        <v>9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</row>
    <row r="42" customFormat="false" ht="14.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77" t="s">
        <v>96</v>
      </c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</row>
    <row r="43" customFormat="false" ht="15" hidden="false" customHeight="true" outlineLevel="0" collapsed="false">
      <c r="A43" s="64" t="s">
        <v>9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</row>
    <row r="44" s="81" customFormat="true" ht="13.2" hidden="false" customHeight="true" outlineLevel="0" collapsed="false">
      <c r="A44" s="80" t="s">
        <v>9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</row>
    <row r="45" customFormat="false" ht="21" hidden="false" customHeight="true" outlineLevel="0" collapsed="false">
      <c r="A45" s="82" t="s">
        <v>9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U45" s="83" t="s">
        <v>100</v>
      </c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</row>
    <row r="46" s="11" customFormat="true" ht="12.75" hidden="false" customHeight="true" outlineLevel="0" collapsed="false">
      <c r="A46" s="12" t="s">
        <v>10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1" t="s">
        <v>102</v>
      </c>
      <c r="BX46" s="12" t="s">
        <v>103</v>
      </c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U46" s="12" t="s">
        <v>104</v>
      </c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</row>
    <row r="47" customFormat="false" ht="5.25" hidden="false" customHeight="true" outlineLevel="0" collapsed="false"/>
    <row r="48" customFormat="false" ht="13.2" hidden="false" customHeight="false" outlineLevel="0" collapsed="false">
      <c r="A48" s="64" t="s">
        <v>10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</row>
    <row r="49" customFormat="false" ht="12.6" hidden="false" customHeight="true" outlineLevel="0" collapsed="false">
      <c r="A49" s="82" t="s">
        <v>10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U49" s="83" t="s">
        <v>100</v>
      </c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</row>
    <row r="50" s="11" customFormat="true" ht="12" hidden="false" customHeight="false" outlineLevel="0" collapsed="false">
      <c r="A50" s="12" t="s">
        <v>10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1" t="s">
        <v>102</v>
      </c>
      <c r="BX50" s="12" t="s">
        <v>103</v>
      </c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U50" s="12" t="s">
        <v>104</v>
      </c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</row>
    <row r="51" s="11" customFormat="true" ht="12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</row>
    <row r="52" s="11" customFormat="true" ht="27.75" hidden="false" customHeight="true" outlineLevel="0" collapsed="false">
      <c r="A52" s="85" t="s">
        <v>107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</row>
    <row r="53" s="11" customFormat="true" ht="14.25" hidden="tru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8"/>
    </row>
    <row r="54" s="11" customFormat="true" ht="90" hidden="false" customHeight="true" outlineLevel="0" collapsed="false">
      <c r="A54" s="89" t="s">
        <v>108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</row>
    <row r="55" customFormat="false" ht="13.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13.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</sheetData>
  <mergeCells count="101">
    <mergeCell ref="DN2:DR2"/>
    <mergeCell ref="DS2:DW2"/>
    <mergeCell ref="CT3:CX3"/>
    <mergeCell ref="CY3:DC3"/>
    <mergeCell ref="DD3:DH3"/>
    <mergeCell ref="DI3:DM3"/>
    <mergeCell ref="DN3:DR3"/>
    <mergeCell ref="DS3:DW3"/>
    <mergeCell ref="A5:I5"/>
    <mergeCell ref="J5:CU5"/>
    <mergeCell ref="CV5:DW5"/>
    <mergeCell ref="A6:I9"/>
    <mergeCell ref="J6:CU6"/>
    <mergeCell ref="CV6:DW6"/>
    <mergeCell ref="J7:CU7"/>
    <mergeCell ref="CV7:DW7"/>
    <mergeCell ref="J8:CU8"/>
    <mergeCell ref="CV8:DW8"/>
    <mergeCell ref="J9:CU9"/>
    <mergeCell ref="CV9:DW9"/>
    <mergeCell ref="A10:I14"/>
    <mergeCell ref="J10:CU10"/>
    <mergeCell ref="CV10:DW10"/>
    <mergeCell ref="J11:CU11"/>
    <mergeCell ref="CV11:DW11"/>
    <mergeCell ref="J12:CU12"/>
    <mergeCell ref="CV12:DW12"/>
    <mergeCell ref="J13:CU13"/>
    <mergeCell ref="CV13:DW13"/>
    <mergeCell ref="J14:CU14"/>
    <mergeCell ref="CV14:DW14"/>
    <mergeCell ref="A15:I15"/>
    <mergeCell ref="J15:CU15"/>
    <mergeCell ref="CV15:DX15"/>
    <mergeCell ref="A16:I24"/>
    <mergeCell ref="J16:DX16"/>
    <mergeCell ref="J17:DX17"/>
    <mergeCell ref="J18:CU18"/>
    <mergeCell ref="CV18:DX18"/>
    <mergeCell ref="J19:CU19"/>
    <mergeCell ref="CV19:DX19"/>
    <mergeCell ref="J20:CU20"/>
    <mergeCell ref="CV20:DX20"/>
    <mergeCell ref="J21:CU21"/>
    <mergeCell ref="CV21:DX21"/>
    <mergeCell ref="J22:CU22"/>
    <mergeCell ref="CV22:DX22"/>
    <mergeCell ref="J23:CU23"/>
    <mergeCell ref="CV23:DX23"/>
    <mergeCell ref="J24:CU24"/>
    <mergeCell ref="CV24:DX24"/>
    <mergeCell ref="A25:I33"/>
    <mergeCell ref="J25:DX25"/>
    <mergeCell ref="J26:DX26"/>
    <mergeCell ref="J27:CU27"/>
    <mergeCell ref="CV27:DX27"/>
    <mergeCell ref="J28:CU28"/>
    <mergeCell ref="CV28:DX28"/>
    <mergeCell ref="J29:CU29"/>
    <mergeCell ref="CV29:DX29"/>
    <mergeCell ref="J30:DX30"/>
    <mergeCell ref="J31:CU31"/>
    <mergeCell ref="CV31:DX31"/>
    <mergeCell ref="J32:CU32"/>
    <mergeCell ref="CV32:DX32"/>
    <mergeCell ref="J33:CU33"/>
    <mergeCell ref="CV33:DX33"/>
    <mergeCell ref="A34:I42"/>
    <mergeCell ref="J34:DX34"/>
    <mergeCell ref="J35:DX35"/>
    <mergeCell ref="J36:CU36"/>
    <mergeCell ref="CV36:DX36"/>
    <mergeCell ref="J37:CU37"/>
    <mergeCell ref="CV37:DX37"/>
    <mergeCell ref="J38:CU38"/>
    <mergeCell ref="CV38:DX38"/>
    <mergeCell ref="J39:DX39"/>
    <mergeCell ref="J40:CU40"/>
    <mergeCell ref="CV40:DX40"/>
    <mergeCell ref="J41:CU41"/>
    <mergeCell ref="CV41:DX41"/>
    <mergeCell ref="J42:CU42"/>
    <mergeCell ref="CV42:DX42"/>
    <mergeCell ref="A43:DW43"/>
    <mergeCell ref="A44:DW44"/>
    <mergeCell ref="A45:BS45"/>
    <mergeCell ref="BW45:CQ45"/>
    <mergeCell ref="CU45:DW45"/>
    <mergeCell ref="A46:BQ46"/>
    <mergeCell ref="BX46:CP46"/>
    <mergeCell ref="CU46:DW46"/>
    <mergeCell ref="A48:DW48"/>
    <mergeCell ref="A49:BS49"/>
    <mergeCell ref="BW49:CQ49"/>
    <mergeCell ref="CU49:DW49"/>
    <mergeCell ref="A50:BQ50"/>
    <mergeCell ref="BX50:CP50"/>
    <mergeCell ref="CU50:DW50"/>
    <mergeCell ref="A51:DW51"/>
    <mergeCell ref="A52:DX52"/>
    <mergeCell ref="A54:DX54"/>
  </mergeCells>
  <printOptions headings="false" gridLines="false" gridLinesSet="true" horizontalCentered="false" verticalCentered="false"/>
  <pageMargins left="0.7875" right="0.354166666666667" top="0.19652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X10" activeCellId="0" sqref="FX10"/>
    </sheetView>
  </sheetViews>
  <sheetFormatPr defaultColWidth="0.66015625" defaultRowHeight="13.2" zeroHeight="false" outlineLevelRow="0" outlineLevelCol="0"/>
  <cols>
    <col collapsed="false" customWidth="false" hidden="false" outlineLevel="0" max="19" min="1" style="31" width="0.66"/>
    <col collapsed="false" customWidth="true" hidden="false" outlineLevel="0" max="20" min="20" style="31" width="3.43"/>
    <col collapsed="false" customWidth="false" hidden="false" outlineLevel="0" max="21" min="21" style="31" width="0.66"/>
    <col collapsed="false" customWidth="true" hidden="false" outlineLevel="0" max="22" min="22" style="31" width="1.32"/>
    <col collapsed="false" customWidth="false" hidden="false" outlineLevel="0" max="23" min="23" style="31" width="0.66"/>
    <col collapsed="false" customWidth="true" hidden="false" outlineLevel="0" max="24" min="24" style="31" width="3.32"/>
    <col collapsed="false" customWidth="false" hidden="false" outlineLevel="0" max="25" min="25" style="31" width="0.66"/>
    <col collapsed="false" customWidth="true" hidden="false" outlineLevel="0" max="27" min="26" style="31" width="1.32"/>
    <col collapsed="false" customWidth="false" hidden="false" outlineLevel="0" max="56" min="28" style="31" width="0.66"/>
    <col collapsed="false" customWidth="true" hidden="false" outlineLevel="0" max="57" min="57" style="31" width="2.66"/>
    <col collapsed="false" customWidth="false" hidden="false" outlineLevel="0" max="75" min="58" style="31" width="0.66"/>
    <col collapsed="false" customWidth="true" hidden="false" outlineLevel="0" max="76" min="76" style="31" width="0.43"/>
    <col collapsed="false" customWidth="false" hidden="false" outlineLevel="0" max="257" min="77" style="31" width="0.66"/>
  </cols>
  <sheetData>
    <row r="1" customFormat="false" ht="13.2" hidden="false" customHeight="false" outlineLevel="0" collapsed="false">
      <c r="A1" s="90" t="s">
        <v>109</v>
      </c>
      <c r="DJ1" s="58" t="s">
        <v>0</v>
      </c>
      <c r="DL1" s="59" t="n">
        <v>0</v>
      </c>
      <c r="DM1" s="59"/>
      <c r="DN1" s="59"/>
      <c r="DO1" s="59"/>
      <c r="DP1" s="59"/>
      <c r="DQ1" s="59" t="n">
        <v>3</v>
      </c>
      <c r="DR1" s="59"/>
      <c r="DS1" s="59"/>
      <c r="DT1" s="59"/>
      <c r="DU1" s="59"/>
    </row>
    <row r="2" customFormat="false" ht="13.2" hidden="false" customHeight="false" outlineLevel="0" collapsed="false"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1" t="s">
        <v>1</v>
      </c>
      <c r="CQ2" s="60"/>
      <c r="CR2" s="59" t="s">
        <v>2</v>
      </c>
      <c r="CS2" s="59"/>
      <c r="CT2" s="59"/>
      <c r="CU2" s="59"/>
      <c r="CV2" s="59"/>
      <c r="CW2" s="59" t="s">
        <v>3</v>
      </c>
      <c r="CX2" s="59"/>
      <c r="CY2" s="59"/>
      <c r="CZ2" s="59"/>
      <c r="DA2" s="59"/>
      <c r="DB2" s="59" t="n">
        <v>0</v>
      </c>
      <c r="DC2" s="59"/>
      <c r="DD2" s="59"/>
      <c r="DE2" s="59"/>
      <c r="DF2" s="59"/>
      <c r="DG2" s="59" t="n">
        <v>0</v>
      </c>
      <c r="DH2" s="59"/>
      <c r="DI2" s="59"/>
      <c r="DJ2" s="59"/>
      <c r="DK2" s="59"/>
      <c r="DL2" s="59" t="n">
        <v>0</v>
      </c>
      <c r="DM2" s="59"/>
      <c r="DN2" s="59"/>
      <c r="DO2" s="59"/>
      <c r="DP2" s="59"/>
      <c r="DQ2" s="59" t="n">
        <v>2</v>
      </c>
      <c r="DR2" s="59"/>
      <c r="DS2" s="59"/>
      <c r="DT2" s="59"/>
      <c r="DU2" s="59"/>
    </row>
    <row r="3" customFormat="false" ht="20.25" hidden="false" customHeight="true" outlineLevel="0" collapsed="false">
      <c r="DU3" s="91" t="s">
        <v>110</v>
      </c>
    </row>
    <row r="4" s="64" customFormat="true" ht="13.2" hidden="false" customHeight="false" outlineLevel="0" collapsed="false"/>
    <row r="5" s="64" customFormat="true" ht="13.2" hidden="false" customHeight="false" outlineLevel="0" collapsed="false"/>
    <row r="6" s="64" customFormat="true" ht="13.2" hidden="false" customHeight="false" outlineLevel="0" collapsed="false">
      <c r="A6" s="34" t="s">
        <v>11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</row>
    <row r="7" s="64" customFormat="true" ht="13.2" hidden="false" customHeight="false" outlineLevel="0" collapsed="false"/>
    <row r="8" s="64" customFormat="true" ht="20.1" hidden="false" customHeight="true" outlineLevel="0" collapsed="false">
      <c r="B8" s="64" t="s">
        <v>112</v>
      </c>
      <c r="AP8" s="82" t="s">
        <v>99</v>
      </c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</row>
    <row r="9" s="64" customFormat="true" ht="13.2" hidden="false" customHeight="false" outlineLevel="0" collapsed="false">
      <c r="AP9" s="12" t="s">
        <v>113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64" customFormat="true" ht="30.6" hidden="false" customHeight="true" outlineLevel="0" collapsed="false">
      <c r="B10" s="64" t="s">
        <v>114</v>
      </c>
      <c r="U10" s="92" t="s">
        <v>115</v>
      </c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</row>
    <row r="11" s="64" customFormat="true" ht="13.2" hidden="false" customHeight="true" outlineLevel="0" collapsed="false">
      <c r="U11" s="12" t="s">
        <v>6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s="64" customFormat="true" ht="13.2" hidden="false" customHeight="true" outlineLevel="0" collapsed="false">
      <c r="B12" s="93" t="s">
        <v>116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4" t="s">
        <v>117</v>
      </c>
      <c r="V12" s="94"/>
      <c r="W12" s="92" t="n">
        <v>27</v>
      </c>
      <c r="X12" s="92"/>
      <c r="Y12" s="92"/>
      <c r="Z12" s="95" t="s">
        <v>117</v>
      </c>
      <c r="AA12" s="96" t="s">
        <v>118</v>
      </c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7"/>
      <c r="AW12" s="97"/>
      <c r="AZ12" s="82" t="n">
        <v>2020</v>
      </c>
      <c r="BA12" s="82"/>
      <c r="BB12" s="82"/>
      <c r="BC12" s="82"/>
      <c r="BD12" s="82"/>
      <c r="BE12" s="82"/>
      <c r="BF12" s="82"/>
      <c r="BG12" s="64" t="s">
        <v>13</v>
      </c>
      <c r="BI12" s="97"/>
      <c r="BJ12" s="97"/>
      <c r="BK12" s="97"/>
      <c r="BL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</row>
    <row r="13" s="64" customFormat="true" ht="13.2" hidden="false" customHeight="false" outlineLevel="0" collapsed="false"/>
    <row r="14" s="64" customFormat="true" ht="13.2" hidden="false" customHeight="true" outlineLevel="0" collapsed="false">
      <c r="B14" s="98" t="s">
        <v>119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 t="s">
        <v>120</v>
      </c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</row>
    <row r="15" s="97" customFormat="true" ht="13.2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99" t="s">
        <v>17</v>
      </c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</row>
    <row r="16" s="97" customFormat="true" ht="15" hidden="false" customHeight="true" outlineLevel="0" collapsed="false">
      <c r="B16" s="80" t="s">
        <v>12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</row>
    <row r="17" s="97" customFormat="true" ht="37.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</row>
    <row r="18" s="64" customFormat="true" ht="13.2" hidden="false" customHeight="true" outlineLevel="0" collapsed="false">
      <c r="B18" s="80" t="s">
        <v>122</v>
      </c>
      <c r="C18" s="80"/>
      <c r="D18" s="80"/>
      <c r="E18" s="80"/>
      <c r="F18" s="100" t="n">
        <v>2019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98"/>
      <c r="S18" s="95" t="s">
        <v>123</v>
      </c>
      <c r="T18" s="95"/>
      <c r="U18" s="95"/>
      <c r="V18" s="97"/>
      <c r="W18" s="100" t="n">
        <v>2</v>
      </c>
      <c r="X18" s="100"/>
      <c r="Y18" s="100"/>
      <c r="Z18" s="100"/>
      <c r="AA18" s="100"/>
      <c r="AB18" s="100"/>
      <c r="AC18" s="98"/>
      <c r="AD18" s="93" t="s">
        <v>124</v>
      </c>
      <c r="AE18" s="93"/>
      <c r="AF18" s="93"/>
      <c r="AG18" s="93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101"/>
      <c r="BK18" s="101"/>
      <c r="BL18" s="101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22"/>
      <c r="BZ18" s="22"/>
      <c r="CA18" s="22"/>
      <c r="CB18" s="22"/>
      <c r="CC18" s="22"/>
      <c r="CD18" s="22"/>
      <c r="CE18" s="102"/>
      <c r="CF18" s="102"/>
      <c r="CG18" s="97"/>
      <c r="CH18" s="97"/>
      <c r="CI18" s="97"/>
      <c r="CJ18" s="97"/>
      <c r="CK18" s="97"/>
      <c r="CL18" s="97"/>
      <c r="CM18" s="22"/>
      <c r="CN18" s="22"/>
      <c r="CO18" s="22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</row>
    <row r="19" s="64" customFormat="true" ht="13.2" hidden="false" customHeight="false" outlineLevel="0" collapsed="false"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s="104" customFormat="true" ht="41.25" hidden="false" customHeight="true" outlineLevel="0" collapsed="false">
      <c r="B20" s="89" t="s">
        <v>125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</row>
    <row r="21" s="104" customFormat="true" ht="12" hidden="false" customHeight="true" outlineLevel="0" collapsed="false">
      <c r="B21" s="89" t="s">
        <v>126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</row>
    <row r="22" s="104" customFormat="true" ht="12" hidden="false" customHeight="true" outlineLevel="0" collapsed="false">
      <c r="B22" s="89" t="s">
        <v>127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</row>
    <row r="23" s="104" customFormat="true" ht="12" hidden="false" customHeight="true" outlineLevel="0" collapsed="false">
      <c r="A23" s="107"/>
      <c r="B23" s="89" t="s">
        <v>128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9"/>
      <c r="DU23" s="109"/>
    </row>
    <row r="24" s="11" customFormat="true" ht="12" hidden="false" customHeight="true" outlineLevel="0" collapsed="false"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</row>
    <row r="25" s="11" customFormat="true" ht="12" hidden="false" customHeight="true" outlineLevel="0" collapsed="false"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CA25" s="12" t="s">
        <v>103</v>
      </c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</row>
    <row r="26" s="11" customFormat="true" ht="12" hidden="false" customHeight="false" outlineLevel="0" collapsed="false">
      <c r="BQ26" s="112"/>
      <c r="BR26" s="112"/>
      <c r="BS26" s="112"/>
      <c r="BT26" s="112"/>
      <c r="BU26" s="112"/>
      <c r="BV26" s="112"/>
      <c r="BW26" s="112"/>
      <c r="BX26" s="112"/>
      <c r="BY26" s="112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7" s="11" customFormat="true" ht="12" hidden="false" customHeight="true" outlineLevel="0" collapsed="false">
      <c r="B27" s="113" t="s">
        <v>129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4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09"/>
      <c r="BC27" s="109"/>
      <c r="BD27" s="116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09"/>
      <c r="CL27" s="116"/>
      <c r="CM27" s="116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</row>
    <row r="28" s="11" customFormat="true" ht="12" hidden="false" customHeight="true" outlineLevel="0" collapsed="false">
      <c r="A28" s="117" t="s">
        <v>130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7" t="s">
        <v>103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13"/>
      <c r="BC28" s="113"/>
      <c r="BD28" s="113"/>
      <c r="BE28" s="17" t="s">
        <v>131</v>
      </c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13"/>
      <c r="CL28" s="113"/>
      <c r="CM28" s="113"/>
      <c r="CN28" s="17" t="s">
        <v>104</v>
      </c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  <row r="29" s="11" customFormat="true" ht="12" hidden="false" customHeight="false" outlineLevel="0" collapsed="false"/>
    <row r="30" s="11" customFormat="true" ht="12" hidden="false" customHeight="true" outlineLevel="0" collapsed="false">
      <c r="B30" s="118" t="s">
        <v>13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</row>
    <row r="31" s="11" customFormat="true" ht="29.2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</row>
  </sheetData>
  <mergeCells count="49">
    <mergeCell ref="DL1:DP1"/>
    <mergeCell ref="DQ1:DU1"/>
    <mergeCell ref="CR2:CV2"/>
    <mergeCell ref="CW2:DA2"/>
    <mergeCell ref="DB2:DF2"/>
    <mergeCell ref="DG2:DK2"/>
    <mergeCell ref="DL2:DP2"/>
    <mergeCell ref="DQ2:DU2"/>
    <mergeCell ref="A6:DS6"/>
    <mergeCell ref="B8:AO8"/>
    <mergeCell ref="AP8:DS8"/>
    <mergeCell ref="AP9:DS9"/>
    <mergeCell ref="B10:T10"/>
    <mergeCell ref="U10:DS10"/>
    <mergeCell ref="U11:DS11"/>
    <mergeCell ref="B12:T12"/>
    <mergeCell ref="U12:V12"/>
    <mergeCell ref="W12:Y12"/>
    <mergeCell ref="AA12:AU12"/>
    <mergeCell ref="AZ12:BF12"/>
    <mergeCell ref="BN12:CK12"/>
    <mergeCell ref="B14:Z14"/>
    <mergeCell ref="AA14:DS14"/>
    <mergeCell ref="Z15:DS15"/>
    <mergeCell ref="B16:DU17"/>
    <mergeCell ref="B18:E18"/>
    <mergeCell ref="F18:Q18"/>
    <mergeCell ref="S18:U18"/>
    <mergeCell ref="W18:AB18"/>
    <mergeCell ref="AD18:AG18"/>
    <mergeCell ref="B20:BD20"/>
    <mergeCell ref="BE20:DS20"/>
    <mergeCell ref="B21:BD21"/>
    <mergeCell ref="BE21:DS21"/>
    <mergeCell ref="B22:BD22"/>
    <mergeCell ref="BE22:DS22"/>
    <mergeCell ref="B23:BD23"/>
    <mergeCell ref="BE23:DS23"/>
    <mergeCell ref="BO24:BY25"/>
    <mergeCell ref="CA24:DS24"/>
    <mergeCell ref="CA25:DS25"/>
    <mergeCell ref="B27:T27"/>
    <mergeCell ref="V27:BA27"/>
    <mergeCell ref="BE27:CJ27"/>
    <mergeCell ref="CN27:DS27"/>
    <mergeCell ref="V28:BA28"/>
    <mergeCell ref="BE28:CJ28"/>
    <mergeCell ref="CN28:DS28"/>
    <mergeCell ref="B30:DU31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2:31:53Z</dcterms:created>
  <dc:creator>Prof-RomanovaAA</dc:creator>
  <dc:description/>
  <dc:language>en-US</dc:language>
  <cp:lastModifiedBy>Buh</cp:lastModifiedBy>
  <cp:lastPrinted>2019-04-11T20:54:04Z</cp:lastPrinted>
  <dcterms:modified xsi:type="dcterms:W3CDTF">2020-05-29T19:59:38Z</dcterms:modified>
  <cp:revision>0</cp:revision>
  <dc:subject/>
  <dc:title/>
</cp:coreProperties>
</file>